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</t>
  </si>
  <si>
    <t xml:space="preserve">Шарик хром,с конфетти или с краской 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Цифра на грузике</t>
  </si>
  <si>
    <t xml:space="preserve">Букет на грузике</t>
  </si>
  <si>
    <t xml:space="preserve">Шар баблс с краской и индивидуальной надписью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4</xdr:row>
      <xdr:rowOff>25668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526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9</v>
      </c>
      <c r="F7" s="12" t="n">
        <f aca="false">Лист1!$D7*Лист1!$E7</f>
        <v>207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1080</v>
      </c>
      <c r="E13" s="11" t="n">
        <v>1</v>
      </c>
      <c r="F13" s="20" t="n">
        <f aca="false">Лист1!$D13*Лист1!$E13</f>
        <v>1080</v>
      </c>
    </row>
    <row r="14" customFormat="false" ht="15" hidden="false" customHeight="true" outlineLevel="0" collapsed="false">
      <c r="C14" s="19" t="s">
        <v>12</v>
      </c>
      <c r="D14" s="11" t="n">
        <v>2530</v>
      </c>
      <c r="E14" s="11" t="n">
        <v>1</v>
      </c>
      <c r="F14" s="20" t="n">
        <f aca="false">Лист1!$D14*Лист1!$E14</f>
        <v>2530</v>
      </c>
    </row>
    <row r="15" customFormat="false" ht="26.25" hidden="false" customHeight="false" outlineLevel="0" collapsed="false">
      <c r="C15" s="19" t="s">
        <v>13</v>
      </c>
      <c r="D15" s="11" t="n">
        <v>1650</v>
      </c>
      <c r="E15" s="11" t="n">
        <v>1</v>
      </c>
      <c r="F15" s="20" t="n">
        <f aca="false">Лист1!$D15*Лист1!$E15</f>
        <v>1650</v>
      </c>
    </row>
    <row r="16" customFormat="false" ht="15.75" hidden="false" customHeight="false" outlineLevel="0" collapsed="false">
      <c r="C16" s="21" t="s">
        <v>14</v>
      </c>
      <c r="D16" s="22"/>
      <c r="E16" s="22"/>
      <c r="F16" s="23" t="n">
        <f aca="false">SUBTOTAL(109,F13:F15)</f>
        <v>5260</v>
      </c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4:47:01Z</dcterms:modified>
  <cp:revision>0</cp:revision>
  <dc:subject/>
  <dc:title/>
</cp:coreProperties>
</file>